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D_Lot_1_Prix" sheetId="1" state="visible" r:id="rId2"/>
    <sheet name="Chiffre_Lettre" sheetId="2" state="hidden" r:id="rId3"/>
  </sheets>
  <definedNames>
    <definedName function="false" hidden="false" localSheetId="0" name="_xlnm.Print_Area" vbProcedure="false">LUD_Lot_1_Prix!$A$1:$F$226</definedName>
    <definedName function="false" hidden="false" localSheetId="0" name="_xlnm.Print_Titles" vbProcedure="false">LUD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8">
  <si>
    <t xml:space="preserve">DÉLÉGATION GÉNÉRALE ADJOINTE</t>
  </si>
  <si>
    <t xml:space="preserve">Ville plus Verte et plus Durable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Fourniture et pose d'équipements ludiques, sols souples</t>
  </si>
  <si>
    <t xml:space="preserve">Consultation N° 2022_50001_0021</t>
  </si>
  <si>
    <t xml:space="preserve">LOT N° 1 (1°, 6°, 7°, 8°, 9°, 10°, 11°, 12° Arr.)</t>
  </si>
  <si>
    <t xml:space="preserve">1 SEUL PRIX MANQUANT ENTRAINERA LE REJET DE L'OFFRE</t>
  </si>
  <si>
    <r>
      <rPr>
        <b val="true"/>
        <sz val="12"/>
        <rFont val="Arial"/>
        <family val="0"/>
      </rPr>
      <t xml:space="preserve">NOM ENTREPRISE </t>
    </r>
    <r>
      <rPr>
        <i val="true"/>
        <sz val="12"/>
        <rFont val="Arial"/>
        <family val="2"/>
      </rPr>
      <t xml:space="preserve">(Cadre ci-dessous à renseigner)</t>
    </r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EL 01 000 00</t>
  </si>
  <si>
    <t xml:space="preserve">SUIVI DES OPERATIONS</t>
  </si>
  <si>
    <t xml:space="preserve">T EL 01 010 00</t>
  </si>
  <si>
    <t xml:space="preserve">DOSSIER INFORMATISE</t>
  </si>
  <si>
    <t xml:space="preserve">T EL 01 010 01</t>
  </si>
  <si>
    <t xml:space="preserve">Constitution du dossier informatisé pour suivi des opérations sur site</t>
  </si>
  <si>
    <t xml:space="preserve">F</t>
  </si>
  <si>
    <t xml:space="preserve">T EL 02 000 00</t>
  </si>
  <si>
    <t xml:space="preserve">TRAVAUX PREPARATOIRES</t>
  </si>
  <si>
    <t xml:space="preserve">T EL 02 010 00</t>
  </si>
  <si>
    <t xml:space="preserve">TRAVAUX PREPARATOIRES DES SOLS</t>
  </si>
  <si>
    <t xml:space="preserve">T EL 02 010 01</t>
  </si>
  <si>
    <t xml:space="preserve">Nettoyage du terrain</t>
  </si>
  <si>
    <t xml:space="preserve">M2</t>
  </si>
  <si>
    <t xml:space="preserve">T EL 02 010 02</t>
  </si>
  <si>
    <t xml:space="preserve">Terrassement décapage du sol</t>
  </si>
  <si>
    <t xml:space="preserve">T EL 02 010 03</t>
  </si>
  <si>
    <t xml:space="preserve">Terrassement en sol rocheux</t>
  </si>
  <si>
    <t xml:space="preserve">T EL 02 010 04</t>
  </si>
  <si>
    <t xml:space="preserve">Préparation des talus</t>
  </si>
  <si>
    <t xml:space="preserve">T EL 02 010 05</t>
  </si>
  <si>
    <t xml:space="preserve">Préparation de l'encaissement, du fond de forme en tout venant</t>
  </si>
  <si>
    <t xml:space="preserve">T EL 02 010 06</t>
  </si>
  <si>
    <t xml:space="preserve">Fourniture et pose de membrane géotextile</t>
  </si>
  <si>
    <t xml:space="preserve">T EL 02 010 07</t>
  </si>
  <si>
    <t xml:space="preserve">Décapage de sols souples et de fondations sur ancienne aire désaffectée</t>
  </si>
  <si>
    <t xml:space="preserve">T EL 02 020 00</t>
  </si>
  <si>
    <t xml:space="preserve">AUTRES TRAVAUX PREPARATOIRES</t>
  </si>
  <si>
    <t xml:space="preserve">T EL 02 020 01</t>
  </si>
  <si>
    <t xml:space="preserve">Dalle en béton pour jeu à ressort ou cabane</t>
  </si>
  <si>
    <t xml:space="preserve">T EL 02 020 02</t>
  </si>
  <si>
    <t xml:space="preserve">Dalle en béton pour jeu toboggan avec tour</t>
  </si>
  <si>
    <t xml:space="preserve">T EL 02 020 03</t>
  </si>
  <si>
    <t xml:space="preserve">Dalle en béton pour jeu moyen à 2 tours</t>
  </si>
  <si>
    <t xml:space="preserve">T EL 02 020 04</t>
  </si>
  <si>
    <t xml:space="preserve">Dalle en béton pour jeu important à plus de 2 tours</t>
  </si>
  <si>
    <t xml:space="preserve">T EL 02 020 05</t>
  </si>
  <si>
    <t xml:space="preserve">Fourniture et pose plaques métalliques pour pose sans fondation</t>
  </si>
  <si>
    <t xml:space="preserve">M3</t>
  </si>
  <si>
    <t xml:space="preserve">T EL 02 030 00</t>
  </si>
  <si>
    <t xml:space="preserve">ENTOURAGES ET BORDURES</t>
  </si>
  <si>
    <t xml:space="preserve">T EL 02 030 01</t>
  </si>
  <si>
    <t xml:space="preserve">Fourniture et pose de bordures type P 1</t>
  </si>
  <si>
    <t xml:space="preserve">ML</t>
  </si>
  <si>
    <t xml:space="preserve">T EL 02 030 02</t>
  </si>
  <si>
    <t xml:space="preserve">Bordures coulées sur place</t>
  </si>
  <si>
    <t xml:space="preserve">T EL 02 030 03</t>
  </si>
  <si>
    <t xml:space="preserve">Entourage de bacs à sable, fourniture et mise en place de sable</t>
  </si>
  <si>
    <t xml:space="preserve">T EL 02 040 00</t>
  </si>
  <si>
    <t xml:space="preserve">IMPLANTATION</t>
  </si>
  <si>
    <t xml:space="preserve">T EL 02 040 01</t>
  </si>
  <si>
    <t xml:space="preserve">Implantation de l'aire et des équipements</t>
  </si>
  <si>
    <t xml:space="preserve">/</t>
  </si>
  <si>
    <t xml:space="preserve"> </t>
  </si>
  <si>
    <t xml:space="preserve">O</t>
  </si>
  <si>
    <t xml:space="preserve">T EL 03 000 00</t>
  </si>
  <si>
    <t xml:space="preserve">FOURNITURE ET POSE D'EQUIPEMENT</t>
  </si>
  <si>
    <t xml:space="preserve">T EL 03 010 00</t>
  </si>
  <si>
    <t xml:space="preserve">GAMME 1, REPOS, JEUX D'IMAGINATION, RASSEMBLEMENT</t>
  </si>
  <si>
    <t xml:space="preserve">T EL 03 010 01</t>
  </si>
  <si>
    <t xml:space="preserve">Maisonnette en bois point de rencontre Maternelle</t>
  </si>
  <si>
    <t xml:space="preserve">U</t>
  </si>
  <si>
    <t xml:space="preserve">T EL 03 010 02</t>
  </si>
  <si>
    <t xml:space="preserve">Maisonnette en bois équipée de jeux éducatifs Maternelle</t>
  </si>
  <si>
    <t xml:space="preserve">T EL 03 010 03</t>
  </si>
  <si>
    <t xml:space="preserve">Maisonnette en bois ludique Crèche</t>
  </si>
  <si>
    <t xml:space="preserve">T EL 03 010 04</t>
  </si>
  <si>
    <t xml:space="preserve">Abri à toiture en bois plus de 6 ans</t>
  </si>
  <si>
    <t xml:space="preserve">T EL 03 010 05</t>
  </si>
  <si>
    <t xml:space="preserve">Véhicule en bois Crèche et Maternelle</t>
  </si>
  <si>
    <t xml:space="preserve">T EL 03 010 06</t>
  </si>
  <si>
    <t xml:space="preserve">Plus-value pour jeux de la gamme 1 avec écran HPL</t>
  </si>
  <si>
    <t xml:space="preserve">T EL 03 010 07</t>
  </si>
  <si>
    <t xml:space="preserve">Plus-value pour jeux de la gamme 1 avec poteaux métal</t>
  </si>
  <si>
    <t xml:space="preserve">T EL 03 020 00</t>
  </si>
  <si>
    <t xml:space="preserve">GAMME 2, CONSTRUIRE, TOUCHER</t>
  </si>
  <si>
    <t xml:space="preserve">T EL 03 020 01</t>
  </si>
  <si>
    <t xml:space="preserve">Table de jeux Maternelle en bois</t>
  </si>
  <si>
    <t xml:space="preserve">T EL 03 020 02</t>
  </si>
  <si>
    <t xml:space="preserve">Table de jeux en bois extrémités arrondies pour Crèche</t>
  </si>
  <si>
    <t xml:space="preserve">T EL 03 020 03</t>
  </si>
  <si>
    <t xml:space="preserve">Table de jeux de patience en bois pour Primaire</t>
  </si>
  <si>
    <t xml:space="preserve">T EL 03 020 04</t>
  </si>
  <si>
    <t xml:space="preserve">Plus-value pour jeux de la gamme 2 avec écran HPL</t>
  </si>
  <si>
    <t xml:space="preserve">T EL 03 020 05</t>
  </si>
  <si>
    <t xml:space="preserve">Plus-value pour jeux de la gamme 2 avec poteaux métal</t>
  </si>
  <si>
    <t xml:space="preserve">T EL 03 030 00</t>
  </si>
  <si>
    <t xml:space="preserve">GAMME 3, DECOUVRIR, SE CACHER, S'ABRITER</t>
  </si>
  <si>
    <t xml:space="preserve">T EL 03 030 01</t>
  </si>
  <si>
    <t xml:space="preserve">Tunnel à ramper Maternelle en bois</t>
  </si>
  <si>
    <t xml:space="preserve">T EL 03 030 02</t>
  </si>
  <si>
    <t xml:space="preserve">Cage écureuil Maternelle en bois</t>
  </si>
  <si>
    <t xml:space="preserve">T EL 03 030 03</t>
  </si>
  <si>
    <t xml:space="preserve">Labyrinthe complexe Crèche en bois</t>
  </si>
  <si>
    <t xml:space="preserve">T EL 03 030 04</t>
  </si>
  <si>
    <t xml:space="preserve">Labyrinthe simple Crèche en bois</t>
  </si>
  <si>
    <t xml:space="preserve">T EL 03 030 05</t>
  </si>
  <si>
    <t xml:space="preserve">Plus-value pour jeux de la gamme 3 avec écran HPL</t>
  </si>
  <si>
    <t xml:space="preserve">T EL 03 030 06</t>
  </si>
  <si>
    <t xml:space="preserve">Plus-value pour jeux de la gamme 3 avec poteaux métal</t>
  </si>
  <si>
    <t xml:space="preserve">T EL 03 040 00</t>
  </si>
  <si>
    <t xml:space="preserve">GAMME 4, GLISSER, RAMPER</t>
  </si>
  <si>
    <t xml:space="preserve">T EL 03 040 01</t>
  </si>
  <si>
    <t xml:space="preserve">Toboggan simple Maternelle en bois</t>
  </si>
  <si>
    <t xml:space="preserve">T EL 03 040 02</t>
  </si>
  <si>
    <t xml:space="preserve">Toboggan simple Maternelle et Primaire en bois</t>
  </si>
  <si>
    <t xml:space="preserve">T EL 03 040 03</t>
  </si>
  <si>
    <t xml:space="preserve">Structure composée Maternelle en bois</t>
  </si>
  <si>
    <t xml:space="preserve">T EL 03 040 04</t>
  </si>
  <si>
    <t xml:space="preserve">Structure tour Crèche en bois</t>
  </si>
  <si>
    <t xml:space="preserve">T EL 03 040 05</t>
  </si>
  <si>
    <t xml:space="preserve">Structure tour Maternelle et Primaire en bois</t>
  </si>
  <si>
    <t xml:space="preserve">T EL 03 040 06</t>
  </si>
  <si>
    <t xml:space="preserve">Structure 2 tours Primaire en bois</t>
  </si>
  <si>
    <t xml:space="preserve">T EL 03 040 07</t>
  </si>
  <si>
    <t xml:space="preserve">Structure 2 tours Crèche en bois</t>
  </si>
  <si>
    <t xml:space="preserve">T EL 03 040 08</t>
  </si>
  <si>
    <t xml:space="preserve">Structure pont Maternelle en bois</t>
  </si>
  <si>
    <t xml:space="preserve">T EL 03 040 09</t>
  </si>
  <si>
    <t xml:space="preserve">Structure multi-jeux Maternelle en bois</t>
  </si>
  <si>
    <t xml:space="preserve">T EL 03 040 10</t>
  </si>
  <si>
    <t xml:space="preserve">Structure multi-jeux Maternelle et Primaire en bois</t>
  </si>
  <si>
    <t xml:space="preserve">T EL 03 040 11</t>
  </si>
  <si>
    <t xml:space="preserve">Plus-value pour jeux de la gamme 4 avec écran HPL</t>
  </si>
  <si>
    <t xml:space="preserve">T EL 03 040 12</t>
  </si>
  <si>
    <t xml:space="preserve">Plus-value pour jeux de la gamme 4 avec poteaux métal</t>
  </si>
  <si>
    <t xml:space="preserve">T EL 03 050 00</t>
  </si>
  <si>
    <t xml:space="preserve">GAMME 5, GRIMPER, SAUTER, SE SUSPENDRE, FAIRE DE L'EQUILIBRE</t>
  </si>
  <si>
    <t xml:space="preserve">T EL 03 050 01</t>
  </si>
  <si>
    <t xml:space="preserve">Structure à grimper Primaire en bois</t>
  </si>
  <si>
    <t xml:space="preserve">T EL 03 050 02</t>
  </si>
  <si>
    <t xml:space="preserve">Structure à grimper Maternelle en bois</t>
  </si>
  <si>
    <t xml:space="preserve">T EL 03 050 03</t>
  </si>
  <si>
    <t xml:space="preserve">T EL 03 050 04</t>
  </si>
  <si>
    <t xml:space="preserve">Structure multi-jeux Primaire simple en bois</t>
  </si>
  <si>
    <t xml:space="preserve">T EL 03 050 05</t>
  </si>
  <si>
    <t xml:space="preserve">Structure multi-jeux Primaire complexe en bois</t>
  </si>
  <si>
    <t xml:space="preserve">T EL 03 050 06</t>
  </si>
  <si>
    <t xml:space="preserve">Plus-value pour jeux de la gamme 5 avec écran HPL</t>
  </si>
  <si>
    <t xml:space="preserve">T EL 03 050 07</t>
  </si>
  <si>
    <t xml:space="preserve">Plus-value pour jeux de la gamme 5 avec poteaux métal</t>
  </si>
  <si>
    <t xml:space="preserve">T EL 03 060 00</t>
  </si>
  <si>
    <t xml:space="preserve">GAMME 6, SE BALANCER, OSCILLER, BASCULER, TOURNER</t>
  </si>
  <si>
    <t xml:space="preserve">T EL 03 060 01</t>
  </si>
  <si>
    <t xml:space="preserve">Jeu à ressort 1 place Maternelle en bois</t>
  </si>
  <si>
    <t xml:space="preserve">T EL 03 060 02</t>
  </si>
  <si>
    <t xml:space="preserve">Jeu à ressort 4 places Maternelle et Primaire en bois</t>
  </si>
  <si>
    <t xml:space="preserve">T EL 03 060 03</t>
  </si>
  <si>
    <t xml:space="preserve">Jeu à ressort 2 places Maternelle et Primaire en bois</t>
  </si>
  <si>
    <t xml:space="preserve">T EL 03 060 04</t>
  </si>
  <si>
    <t xml:space="preserve">Jeu à ressort 1 place Crèche en bois</t>
  </si>
  <si>
    <t xml:space="preserve">T EL 03 060 05</t>
  </si>
  <si>
    <t xml:space="preserve">Jeu à double ressort 4 places ou plus Maternelle et Primaire en bois</t>
  </si>
  <si>
    <t xml:space="preserve">T EL 03 060 06</t>
  </si>
  <si>
    <t xml:space="preserve">Plus-value pour jeux de la gamme 6 avec écran HPL</t>
  </si>
  <si>
    <t xml:space="preserve">T EL 03 070 00</t>
  </si>
  <si>
    <t xml:space="preserve">GAMME 7, STRUCTURES INTERACTIVES</t>
  </si>
  <si>
    <t xml:space="preserve">T EL 03 070 01</t>
  </si>
  <si>
    <t xml:space="preserve">Arche de jeux interactive, Longueur 5,00 M x Hauteur 3,80 M</t>
  </si>
  <si>
    <t xml:space="preserve">T EL 03 070 02</t>
  </si>
  <si>
    <t xml:space="preserve">Aire de jeux intelligente avec 7 bornes en acier équipées d'écrans tactiles à 360°</t>
  </si>
  <si>
    <t xml:space="preserve">T EL 04 000 00</t>
  </si>
  <si>
    <t xml:space="preserve">SIGNALETIQUE</t>
  </si>
  <si>
    <t xml:space="preserve">T EL 04 010 00</t>
  </si>
  <si>
    <t xml:space="preserve">SIGNALETIQUE REGLEMENTAIRE</t>
  </si>
  <si>
    <t xml:space="preserve">T EL 04 010 01</t>
  </si>
  <si>
    <t xml:space="preserve">Fourniture et pose de panneau d'information réglementaire sur poteau</t>
  </si>
  <si>
    <t xml:space="preserve">T EL 05 000 00</t>
  </si>
  <si>
    <t xml:space="preserve">PRESTATIONS COMPLEMENTAIRES</t>
  </si>
  <si>
    <t xml:space="preserve">T EL 05 010 00</t>
  </si>
  <si>
    <t xml:space="preserve">FOURNITURE ET POSE DE SOLS SOUPLES</t>
  </si>
  <si>
    <t xml:space="preserve">T EL 05 010 01</t>
  </si>
  <si>
    <t xml:space="preserve">Hauteur de chute inférieure à 60 cm</t>
  </si>
  <si>
    <t xml:space="preserve">T EL 05 010 02</t>
  </si>
  <si>
    <t xml:space="preserve">Hauteur de chute de 60 cm</t>
  </si>
  <si>
    <t xml:space="preserve">T EL 05 010 03</t>
  </si>
  <si>
    <t xml:space="preserve">Hauteur de chute de 100 cm</t>
  </si>
  <si>
    <t xml:space="preserve">T EL 05 010 04</t>
  </si>
  <si>
    <t xml:space="preserve">Hauteur de chute de 120 cm</t>
  </si>
  <si>
    <t xml:space="preserve">T EL 05 010 05</t>
  </si>
  <si>
    <t xml:space="preserve">Hauteur de chute de 200 cm</t>
  </si>
  <si>
    <t xml:space="preserve">T EL 05 010 06</t>
  </si>
  <si>
    <t xml:space="preserve">Plus-value pour utilisation de plusieurs couleurs</t>
  </si>
  <si>
    <t xml:space="preserve">T EL 05 020 00</t>
  </si>
  <si>
    <t xml:space="preserve">TEST HIC</t>
  </si>
  <si>
    <t xml:space="preserve">T EL 05 020 01</t>
  </si>
  <si>
    <t xml:space="preserve">Réalisation de test HIC</t>
  </si>
  <si>
    <t xml:space="preserve">T EL 05 030 00</t>
  </si>
  <si>
    <t xml:space="preserve">EXTENSION DE JEUX EXISTANTS ET CLOTURES</t>
  </si>
  <si>
    <t xml:space="preserve">T EL 05 030 01</t>
  </si>
  <si>
    <t xml:space="preserve">Fourniture et pose en extension pour structure existante 2 tours Crèche</t>
  </si>
  <si>
    <t xml:space="preserve">T EL 05 030 02</t>
  </si>
  <si>
    <t xml:space="preserve">Fourniture et pose en extension pour structure existante 2 tours Maternelle et Primaire</t>
  </si>
  <si>
    <t xml:space="preserve">T EL 05 030 03</t>
  </si>
  <si>
    <t xml:space="preserve">Fourniture et pose de clôture type crayon ou similaire</t>
  </si>
  <si>
    <t xml:space="preserve">T EL 05 030 04</t>
  </si>
  <si>
    <t xml:space="preserve">Fourniture et pose portillon type crayon ou similaire </t>
  </si>
  <si>
    <t xml:space="preserve">T EL 05 040 00</t>
  </si>
  <si>
    <t xml:space="preserve">DEPOSE AVEC ET SANS REEMPLOI D'EQUIPEMENTS LUDIQUES</t>
  </si>
  <si>
    <t xml:space="preserve">T EL 05 040 01</t>
  </si>
  <si>
    <t xml:space="preserve">Dépose de jeu simple ou à ressorts</t>
  </si>
  <si>
    <t xml:space="preserve">T EL 05 040 02</t>
  </si>
  <si>
    <t xml:space="preserve">Dépose de jeu une tour</t>
  </si>
  <si>
    <t xml:space="preserve">T EL 05 040 03</t>
  </si>
  <si>
    <t xml:space="preserve">Dépose de jeu 2 tours</t>
  </si>
  <si>
    <t xml:space="preserve">T EL 05 040 04</t>
  </si>
  <si>
    <t xml:space="preserve">Dépose de jeu plus de 2 tours</t>
  </si>
  <si>
    <t xml:space="preserve">T EL 05 040 05</t>
  </si>
  <si>
    <t xml:space="preserve">Dépose et reposede jeu simple ou à ressorts</t>
  </si>
  <si>
    <t xml:space="preserve">T EL 05 040 06</t>
  </si>
  <si>
    <t xml:space="preserve">Dépose et repose de jeu une tour</t>
  </si>
  <si>
    <t xml:space="preserve">T EL 05 040 07</t>
  </si>
  <si>
    <t xml:space="preserve">Dépose et repose de jeu 2 tours</t>
  </si>
  <si>
    <t xml:space="preserve">T EL 05 040 08</t>
  </si>
  <si>
    <t xml:space="preserve">Dépose et repose de jeu plus de 2 tours</t>
  </si>
  <si>
    <t xml:space="preserve">T EL 05 050 00</t>
  </si>
  <si>
    <t xml:space="preserve">MAJORATION POUR INTERVENTION EN SOUS-SECTION 4</t>
  </si>
  <si>
    <t xml:space="preserve">T EL 05 050 01</t>
  </si>
  <si>
    <t xml:space="preserve">Majoration pour première heure d'intervention en SS4</t>
  </si>
  <si>
    <t xml:space="preserve">H</t>
  </si>
  <si>
    <t xml:space="preserve">T EL 05 050 02</t>
  </si>
  <si>
    <t xml:space="preserve">Majoration pour heure supplémentaire d'intervention en SS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i val="true"/>
      <sz val="12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" activePane="bottomLeft" state="split"/>
      <selection pane="topLeft" activeCell="A42" activeCellId="0" sqref="A42"/>
      <selection pane="bottomLeft" activeCell="B35" activeCellId="0" sqref="B35:E3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3.1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A21" s="26" t="s">
        <v>6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8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6" t="s">
        <v>9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4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" hidden="false" customHeight="false" outlineLevel="0" collapsed="false">
      <c r="A33" s="7"/>
      <c r="B33" s="37" t="s">
        <v>10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4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" hidden="false" customHeight="false" outlineLevel="0" collapsed="false">
      <c r="A42" s="52"/>
      <c r="B42" s="53"/>
      <c r="C42" s="54"/>
      <c r="D42" s="55" t="s">
        <v>11</v>
      </c>
      <c r="E42" s="56" t="s">
        <v>12</v>
      </c>
      <c r="F42" s="57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8" t="s">
        <v>17</v>
      </c>
      <c r="B43" s="59" t="s">
        <v>18</v>
      </c>
      <c r="C43" s="60" t="s">
        <v>19</v>
      </c>
      <c r="D43" s="61" t="s">
        <v>20</v>
      </c>
      <c r="E43" s="62" t="s">
        <v>21</v>
      </c>
      <c r="F43" s="59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" hidden="false" customHeight="false" outlineLevel="0" collapsed="false">
      <c r="A45" s="63" t="s">
        <v>26</v>
      </c>
      <c r="B45" s="64" t="s">
        <v>27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3" t="s">
        <v>28</v>
      </c>
      <c r="B47" s="64" t="s">
        <v>29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3" t="s">
        <v>30</v>
      </c>
      <c r="B48" s="64" t="s">
        <v>31</v>
      </c>
      <c r="C48" s="73" t="s">
        <v>32</v>
      </c>
      <c r="D48" s="76"/>
      <c r="E48" s="71" t="str">
        <f aca="false">IF(ISNUMBER(D48),Lettre(D48),"")</f>
        <v/>
      </c>
      <c r="F48" s="75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3"/>
      <c r="B49" s="64"/>
      <c r="C49" s="73"/>
      <c r="D49" s="76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3" t="s">
        <v>33</v>
      </c>
      <c r="B50" s="64" t="s">
        <v>34</v>
      </c>
      <c r="C50" s="73"/>
      <c r="D50" s="76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Probleme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3"/>
      <c r="B51" s="64"/>
      <c r="C51" s="73"/>
      <c r="D51" s="76"/>
      <c r="E51" s="71" t="str">
        <f aca="false">IF(ISNUMBER(D51),Lettre(D51),"")</f>
        <v/>
      </c>
      <c r="F51" s="75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3" t="s">
        <v>35</v>
      </c>
      <c r="B52" s="64" t="s">
        <v>36</v>
      </c>
      <c r="C52" s="69"/>
      <c r="D52" s="76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3" t="s">
        <v>37</v>
      </c>
      <c r="B53" s="64" t="s">
        <v>38</v>
      </c>
      <c r="C53" s="73" t="s">
        <v>39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3" t="s">
        <v>40</v>
      </c>
      <c r="B54" s="64" t="s">
        <v>41</v>
      </c>
      <c r="C54" s="73" t="s">
        <v>39</v>
      </c>
      <c r="D54" s="76"/>
      <c r="E54" s="77" t="str">
        <f aca="false">IF(ISNUMBER(D54),Lettre(D54),"")</f>
        <v/>
      </c>
      <c r="F54" s="78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3" t="s">
        <v>42</v>
      </c>
      <c r="B55" s="64" t="s">
        <v>43</v>
      </c>
      <c r="C55" s="73" t="s">
        <v>39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3" t="s">
        <v>44</v>
      </c>
      <c r="B56" s="64" t="s">
        <v>45</v>
      </c>
      <c r="C56" s="69" t="s">
        <v>39</v>
      </c>
      <c r="D56" s="76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3" t="s">
        <v>46</v>
      </c>
      <c r="B57" s="64" t="s">
        <v>47</v>
      </c>
      <c r="C57" s="73" t="s">
        <v>39</v>
      </c>
      <c r="D57" s="76"/>
      <c r="E57" s="71" t="str">
        <f aca="false">IF(ISNUMBER(D57),Lettre(D57),"")</f>
        <v/>
      </c>
      <c r="F57" s="75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3" t="s">
        <v>48</v>
      </c>
      <c r="B58" s="64" t="s">
        <v>49</v>
      </c>
      <c r="C58" s="73" t="s">
        <v>39</v>
      </c>
      <c r="D58" s="76"/>
      <c r="E58" s="71" t="str">
        <f aca="false">IF(ISNUMBER(D58),Lettre(D58),"")</f>
        <v/>
      </c>
      <c r="F58" s="75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3" t="s">
        <v>50</v>
      </c>
      <c r="B59" s="64" t="s">
        <v>51</v>
      </c>
      <c r="C59" s="73" t="s">
        <v>39</v>
      </c>
      <c r="D59" s="76"/>
      <c r="E59" s="71" t="str">
        <f aca="false">IF(ISNUMBER(D59),Lettre(D59),"")</f>
        <v/>
      </c>
      <c r="F59" s="75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3"/>
      <c r="B60" s="64"/>
      <c r="C60" s="73"/>
      <c r="D60" s="76"/>
      <c r="E60" s="71" t="str">
        <f aca="false">IF(ISNUMBER(D60),Lettre(D60),"")</f>
        <v/>
      </c>
      <c r="F60" s="75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3" t="s">
        <v>52</v>
      </c>
      <c r="B61" s="64" t="s">
        <v>53</v>
      </c>
      <c r="C61" s="73"/>
      <c r="D61" s="76"/>
      <c r="E61" s="71" t="str">
        <f aca="false">IF(ISNUMBER(D61),Lettre(D61),"")</f>
        <v/>
      </c>
      <c r="F61" s="75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Probleme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3" t="s">
        <v>54</v>
      </c>
      <c r="B62" s="64" t="s">
        <v>55</v>
      </c>
      <c r="C62" s="73" t="s">
        <v>39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3" t="s">
        <v>56</v>
      </c>
      <c r="B63" s="64" t="s">
        <v>57</v>
      </c>
      <c r="C63" s="73" t="s">
        <v>39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3" t="s">
        <v>58</v>
      </c>
      <c r="B64" s="64" t="s">
        <v>59</v>
      </c>
      <c r="C64" s="73" t="s">
        <v>39</v>
      </c>
      <c r="D64" s="76"/>
      <c r="E64" s="71" t="str">
        <f aca="false">IF(ISNUMBER(D64),Lettre(D64),"")</f>
        <v/>
      </c>
      <c r="F64" s="75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3" t="s">
        <v>60</v>
      </c>
      <c r="B65" s="64" t="s">
        <v>61</v>
      </c>
      <c r="C65" s="73" t="s">
        <v>39</v>
      </c>
      <c r="D65" s="76"/>
      <c r="E65" s="71" t="str">
        <f aca="false">IF(ISNUMBER(D65),Lettre(D65),"")</f>
        <v/>
      </c>
      <c r="F65" s="75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3" t="s">
        <v>62</v>
      </c>
      <c r="B66" s="64" t="s">
        <v>63</v>
      </c>
      <c r="C66" s="73" t="s">
        <v>64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3"/>
      <c r="B67" s="64"/>
      <c r="C67" s="73"/>
      <c r="D67" s="76"/>
      <c r="E67" s="71" t="str">
        <f aca="false">IF(ISNUMBER(D67),Lettre(D67),"")</f>
        <v/>
      </c>
      <c r="F67" s="75"/>
      <c r="G67" s="4" t="str">
        <f aca="false">IF(ISBLANK(C67),"N","O")</f>
        <v>N</v>
      </c>
      <c r="H67" s="80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3" t="s">
        <v>65</v>
      </c>
      <c r="B68" s="64" t="s">
        <v>66</v>
      </c>
      <c r="C68" s="73"/>
      <c r="D68" s="76"/>
      <c r="E68" s="71" t="str">
        <f aca="false">IF(ISNUMBER(D68),Lettre(D68),"")</f>
        <v/>
      </c>
      <c r="F68" s="75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3" t="s">
        <v>67</v>
      </c>
      <c r="B69" s="64" t="s">
        <v>68</v>
      </c>
      <c r="C69" s="73" t="s">
        <v>69</v>
      </c>
      <c r="D69" s="76"/>
      <c r="E69" s="71" t="str">
        <f aca="false">IF(ISNUMBER(D69),Lettre(D69),"")</f>
        <v/>
      </c>
      <c r="F69" s="75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3" t="s">
        <v>70</v>
      </c>
      <c r="B70" s="64" t="s">
        <v>71</v>
      </c>
      <c r="C70" s="73" t="s">
        <v>69</v>
      </c>
      <c r="D70" s="76"/>
      <c r="E70" s="71" t="str">
        <f aca="false">IF(ISNUMBER(D70),Lettre(D70),"")</f>
        <v/>
      </c>
      <c r="F70" s="75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3" t="s">
        <v>72</v>
      </c>
      <c r="B71" s="64" t="s">
        <v>73</v>
      </c>
      <c r="C71" s="73" t="s">
        <v>39</v>
      </c>
      <c r="D71" s="76"/>
      <c r="E71" s="71" t="str">
        <f aca="false">IF(ISNUMBER(D71),Lettre(D71),"")</f>
        <v/>
      </c>
      <c r="F71" s="75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3"/>
      <c r="B72" s="64"/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3" t="s">
        <v>74</v>
      </c>
      <c r="B73" s="64" t="s">
        <v>75</v>
      </c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Probleme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3" t="s">
        <v>76</v>
      </c>
      <c r="B74" s="64" t="s">
        <v>77</v>
      </c>
      <c r="C74" s="73" t="s">
        <v>32</v>
      </c>
      <c r="D74" s="76"/>
      <c r="E74" s="71" t="str">
        <f aca="false">IF(ISNUMBER(D74),Lettre(D74),"")</f>
        <v/>
      </c>
      <c r="F74" s="81"/>
      <c r="G74" s="4" t="str">
        <f aca="false">IF(ISBLANK(C74),"N","O")</f>
        <v>O</v>
      </c>
      <c r="H74" s="80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3"/>
      <c r="B75" s="64"/>
      <c r="C75" s="73"/>
      <c r="D75" s="76"/>
      <c r="E75" s="71" t="str">
        <f aca="false">IF(ISNUMBER(D75),Lettre(D75),"")</f>
        <v/>
      </c>
      <c r="F75" s="78"/>
      <c r="G75" s="4" t="str">
        <f aca="false">IF(ISBLANK(C75),"N","O")</f>
        <v>N</v>
      </c>
      <c r="H75" s="80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3"/>
      <c r="B76" s="64"/>
      <c r="C76" s="69"/>
      <c r="D76" s="76"/>
      <c r="E76" s="77" t="str">
        <f aca="false">IF(ISNUMBER(D76),Lettre(D76),"")</f>
        <v/>
      </c>
      <c r="F76" s="78"/>
      <c r="G76" s="4" t="str">
        <f aca="false">IF(ISBLANK(C76),"N","O")</f>
        <v>N</v>
      </c>
      <c r="H76" s="80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3"/>
      <c r="B77" s="64"/>
      <c r="C77" s="69"/>
      <c r="D77" s="76"/>
      <c r="E77" s="77" t="str">
        <f aca="false">IF(ISNUMBER(D77),Lettre(D77),"")</f>
        <v/>
      </c>
      <c r="F77" s="78"/>
      <c r="G77" s="4" t="str">
        <f aca="false">IF(ISBLANK(C77),"N","O")</f>
        <v>N</v>
      </c>
      <c r="H77" s="80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3"/>
      <c r="B78" s="64"/>
      <c r="C78" s="69"/>
      <c r="D78" s="76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3"/>
      <c r="B79" s="64"/>
      <c r="C79" s="82"/>
      <c r="D79" s="76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9</v>
      </c>
      <c r="E80" s="67" t="str">
        <f aca="false">IF(ISNUMBER(D80),Lettre(D80),"")</f>
        <v/>
      </c>
      <c r="F80" s="86"/>
      <c r="G80" s="4" t="s">
        <v>80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3" t="s">
        <v>81</v>
      </c>
      <c r="B82" s="64" t="s">
        <v>82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3" t="s">
        <v>83</v>
      </c>
      <c r="B84" s="64" t="s">
        <v>84</v>
      </c>
      <c r="C84" s="73"/>
      <c r="D84" s="76"/>
      <c r="E84" s="71" t="str">
        <f aca="false">IF(ISNUMBER(D84),Lettre(D84),"")</f>
        <v/>
      </c>
      <c r="F84" s="75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Probleme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3" t="s">
        <v>85</v>
      </c>
      <c r="B85" s="64" t="s">
        <v>86</v>
      </c>
      <c r="C85" s="73" t="s">
        <v>87</v>
      </c>
      <c r="D85" s="76"/>
      <c r="E85" s="71" t="str">
        <f aca="false">IF(ISNUMBER(D85),Lettre(D85),"")</f>
        <v/>
      </c>
      <c r="F85" s="75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3" t="s">
        <v>88</v>
      </c>
      <c r="B86" s="64" t="s">
        <v>89</v>
      </c>
      <c r="C86" s="73" t="s">
        <v>87</v>
      </c>
      <c r="D86" s="76"/>
      <c r="E86" s="71" t="str">
        <f aca="false">IF(ISNUMBER(D86),Lettre(D86),"")</f>
        <v/>
      </c>
      <c r="F86" s="75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3" t="s">
        <v>90</v>
      </c>
      <c r="B87" s="64" t="s">
        <v>91</v>
      </c>
      <c r="C87" s="73" t="s">
        <v>87</v>
      </c>
      <c r="D87" s="76"/>
      <c r="E87" s="71" t="str">
        <f aca="false">IF(ISNUMBER(D87),Lettre(D87),"")</f>
        <v/>
      </c>
      <c r="F87" s="75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3" t="s">
        <v>92</v>
      </c>
      <c r="B88" s="64" t="s">
        <v>93</v>
      </c>
      <c r="C88" s="73" t="s">
        <v>87</v>
      </c>
      <c r="D88" s="76"/>
      <c r="E88" s="71" t="str">
        <f aca="false">IF(ISNUMBER(D88),Lettre(D88),"")</f>
        <v/>
      </c>
      <c r="F88" s="75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3" t="s">
        <v>94</v>
      </c>
      <c r="B89" s="64" t="s">
        <v>95</v>
      </c>
      <c r="C89" s="69" t="s">
        <v>87</v>
      </c>
      <c r="D89" s="76"/>
      <c r="E89" s="77" t="str">
        <f aca="false">IF(ISNUMBER(D89),Lettre(D89),"")</f>
        <v/>
      </c>
      <c r="F89" s="78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3" t="s">
        <v>96</v>
      </c>
      <c r="B90" s="64" t="s">
        <v>97</v>
      </c>
      <c r="C90" s="73" t="s">
        <v>87</v>
      </c>
      <c r="D90" s="76"/>
      <c r="E90" s="79" t="str">
        <f aca="false">IF(ISNUMBER(D90),Lettre(D90),"")</f>
        <v/>
      </c>
      <c r="F90" s="78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3" t="s">
        <v>98</v>
      </c>
      <c r="B91" s="64" t="s">
        <v>99</v>
      </c>
      <c r="C91" s="73" t="s">
        <v>87</v>
      </c>
      <c r="D91" s="76"/>
      <c r="E91" s="77" t="str">
        <f aca="false">IF(ISNUMBER(D91),Lettre(D91),"")</f>
        <v/>
      </c>
      <c r="F91" s="78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3"/>
      <c r="B92" s="64"/>
      <c r="C92" s="73"/>
      <c r="D92" s="76"/>
      <c r="E92" s="77" t="str">
        <f aca="false">IF(ISNUMBER(D92),Lettre(D92),"")</f>
        <v/>
      </c>
      <c r="F92" s="78"/>
      <c r="G92" s="4" t="str">
        <f aca="false">IF(ISBLANK(C92),"N","O")</f>
        <v>N</v>
      </c>
      <c r="H92" s="49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3" t="s">
        <v>100</v>
      </c>
      <c r="B93" s="64" t="s">
        <v>101</v>
      </c>
      <c r="C93" s="69"/>
      <c r="D93" s="76"/>
      <c r="E93" s="77" t="str">
        <f aca="false">IF(ISNUMBER(D93),Lettre(D93),"")</f>
        <v/>
      </c>
      <c r="F93" s="78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Probleme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3" t="s">
        <v>102</v>
      </c>
      <c r="B94" s="64" t="s">
        <v>103</v>
      </c>
      <c r="C94" s="73" t="s">
        <v>87</v>
      </c>
      <c r="D94" s="76"/>
      <c r="E94" s="71" t="str">
        <f aca="false">IF(ISNUMBER(D94),Lettre(D94),"")</f>
        <v/>
      </c>
      <c r="F94" s="75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3" t="s">
        <v>104</v>
      </c>
      <c r="B95" s="64" t="s">
        <v>105</v>
      </c>
      <c r="C95" s="73" t="s">
        <v>87</v>
      </c>
      <c r="D95" s="76"/>
      <c r="E95" s="71" t="str">
        <f aca="false">IF(ISNUMBER(D95),Lettre(D95),"")</f>
        <v/>
      </c>
      <c r="F95" s="75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3" t="s">
        <v>106</v>
      </c>
      <c r="B96" s="64" t="s">
        <v>107</v>
      </c>
      <c r="C96" s="73" t="s">
        <v>87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3" t="s">
        <v>108</v>
      </c>
      <c r="B97" s="64" t="s">
        <v>109</v>
      </c>
      <c r="C97" s="73" t="s">
        <v>87</v>
      </c>
      <c r="D97" s="76"/>
      <c r="E97" s="71" t="str">
        <f aca="false">IF(ISNUMBER(D97),Lettre(D97),"")</f>
        <v/>
      </c>
      <c r="F97" s="75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3" t="s">
        <v>110</v>
      </c>
      <c r="B98" s="64" t="s">
        <v>111</v>
      </c>
      <c r="C98" s="73" t="s">
        <v>87</v>
      </c>
      <c r="D98" s="76"/>
      <c r="E98" s="71" t="str">
        <f aca="false">IF(ISNUMBER(D98),Lettre(D98),"")</f>
        <v/>
      </c>
      <c r="F98" s="75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3"/>
      <c r="B99" s="64"/>
      <c r="C99" s="73"/>
      <c r="D99" s="76"/>
      <c r="E99" s="71" t="str">
        <f aca="false">IF(ISNUMBER(D99),Lettre(D99),"")</f>
        <v/>
      </c>
      <c r="F99" s="75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3" t="s">
        <v>112</v>
      </c>
      <c r="B100" s="64" t="s">
        <v>113</v>
      </c>
      <c r="C100" s="73"/>
      <c r="D100" s="76"/>
      <c r="E100" s="71" t="str">
        <f aca="false">IF(ISNUMBER(D100),Lettre(D100),"")</f>
        <v/>
      </c>
      <c r="F100" s="75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Probleme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3" t="s">
        <v>114</v>
      </c>
      <c r="B101" s="64" t="s">
        <v>115</v>
      </c>
      <c r="C101" s="73" t="s">
        <v>87</v>
      </c>
      <c r="D101" s="76"/>
      <c r="E101" s="71" t="str">
        <f aca="false">IF(ISNUMBER(D101),Lettre(D101),"")</f>
        <v/>
      </c>
      <c r="F101" s="75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3" t="s">
        <v>116</v>
      </c>
      <c r="B102" s="64" t="s">
        <v>117</v>
      </c>
      <c r="C102" s="73" t="s">
        <v>87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3" t="s">
        <v>118</v>
      </c>
      <c r="B103" s="64" t="s">
        <v>119</v>
      </c>
      <c r="C103" s="73" t="s">
        <v>87</v>
      </c>
      <c r="D103" s="76"/>
      <c r="E103" s="71" t="str">
        <f aca="false">IF(ISNUMBER(D103),Lettre(D103),"")</f>
        <v/>
      </c>
      <c r="F103" s="75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3" t="s">
        <v>120</v>
      </c>
      <c r="B104" s="64" t="s">
        <v>121</v>
      </c>
      <c r="C104" s="73" t="s">
        <v>87</v>
      </c>
      <c r="D104" s="76"/>
      <c r="E104" s="71" t="str">
        <f aca="false">IF(ISNUMBER(D104),Lettre(D104),"")</f>
        <v/>
      </c>
      <c r="F104" s="75"/>
      <c r="G104" s="4" t="str">
        <f aca="false">IF(ISBLANK(C104),"N","O")</f>
        <v>O</v>
      </c>
      <c r="H104" s="80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3" t="s">
        <v>122</v>
      </c>
      <c r="B105" s="64" t="s">
        <v>123</v>
      </c>
      <c r="C105" s="73" t="s">
        <v>87</v>
      </c>
      <c r="D105" s="76"/>
      <c r="E105" s="71" t="str">
        <f aca="false">IF(ISNUMBER(D105),Lettre(D105),"")</f>
        <v/>
      </c>
      <c r="F105" s="75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3" t="s">
        <v>124</v>
      </c>
      <c r="B106" s="64" t="s">
        <v>125</v>
      </c>
      <c r="C106" s="73" t="s">
        <v>87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3"/>
      <c r="B107" s="64"/>
      <c r="C107" s="73"/>
      <c r="D107" s="76"/>
      <c r="E107" s="71" t="str">
        <f aca="false">IF(ISNUMBER(D107),Lettre(D107),"")</f>
        <v/>
      </c>
      <c r="F107" s="75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3" t="s">
        <v>126</v>
      </c>
      <c r="B108" s="64" t="s">
        <v>127</v>
      </c>
      <c r="C108" s="73"/>
      <c r="D108" s="76"/>
      <c r="E108" s="71" t="str">
        <f aca="false">IF(ISNUMBER(D108),Lettre(D108),"")</f>
        <v/>
      </c>
      <c r="F108" s="75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Probleme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3" t="s">
        <v>128</v>
      </c>
      <c r="B109" s="64" t="s">
        <v>129</v>
      </c>
      <c r="C109" s="73" t="s">
        <v>87</v>
      </c>
      <c r="D109" s="76"/>
      <c r="E109" s="71" t="str">
        <f aca="false">IF(ISNUMBER(D109),Lettre(D109),"")</f>
        <v/>
      </c>
      <c r="F109" s="75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3" t="s">
        <v>130</v>
      </c>
      <c r="B110" s="64" t="s">
        <v>131</v>
      </c>
      <c r="C110" s="73" t="s">
        <v>87</v>
      </c>
      <c r="D110" s="76"/>
      <c r="E110" s="71" t="str">
        <f aca="false">IF(ISNUMBER(D110),Lettre(D110),"")</f>
        <v/>
      </c>
      <c r="F110" s="75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3" t="s">
        <v>132</v>
      </c>
      <c r="B111" s="64" t="s">
        <v>133</v>
      </c>
      <c r="C111" s="73" t="s">
        <v>87</v>
      </c>
      <c r="D111" s="76"/>
      <c r="E111" s="71" t="str">
        <f aca="false">IF(ISNUMBER(D111),Lettre(D111),"")</f>
        <v/>
      </c>
      <c r="F111" s="81"/>
      <c r="G111" s="4" t="str">
        <f aca="false">IF(ISBLANK(C111),"N","O")</f>
        <v>O</v>
      </c>
      <c r="H111" s="80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3" t="s">
        <v>134</v>
      </c>
      <c r="B112" s="64" t="s">
        <v>135</v>
      </c>
      <c r="C112" s="73" t="s">
        <v>87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3" t="s">
        <v>136</v>
      </c>
      <c r="B113" s="64" t="s">
        <v>137</v>
      </c>
      <c r="C113" s="69" t="s">
        <v>87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3" t="s">
        <v>138</v>
      </c>
      <c r="B114" s="64" t="s">
        <v>139</v>
      </c>
      <c r="C114" s="69" t="s">
        <v>87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3" t="s">
        <v>140</v>
      </c>
      <c r="B115" s="64" t="s">
        <v>141</v>
      </c>
      <c r="C115" s="69" t="s">
        <v>87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3" t="s">
        <v>142</v>
      </c>
      <c r="B116" s="64" t="s">
        <v>143</v>
      </c>
      <c r="C116" s="82" t="s">
        <v>87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9</v>
      </c>
      <c r="E117" s="88" t="str">
        <f aca="false">IF(ISNUMBER(D117),Lettre(D117),"")</f>
        <v/>
      </c>
      <c r="F117" s="86"/>
      <c r="G117" s="4" t="s">
        <v>80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3" t="s">
        <v>144</v>
      </c>
      <c r="B119" s="64" t="s">
        <v>145</v>
      </c>
      <c r="C119" s="69" t="s">
        <v>87</v>
      </c>
      <c r="D119" s="87"/>
      <c r="E119" s="71" t="str">
        <f aca="false">IF(ISNUMBER(D119),Lettre(D119),"")</f>
        <v/>
      </c>
      <c r="F119" s="72"/>
      <c r="G119" s="4" t="str">
        <f aca="false">IF(ISBLANK(C119),"N","O")</f>
        <v>O</v>
      </c>
      <c r="Z119" s="2" t="str">
        <f aca="false">IF(ISBLANK(C119),IF(ISBLANK(D119),"","prix mal renseigné"),IF(ISBLANK(D119),"prix non renseigné",""))</f>
        <v>prix non renseigné</v>
      </c>
      <c r="AA119" s="2" t="str">
        <f aca="false">IF(ISBLANK(D119),IF(ISBLANK(C119),"ok","Probleme"),IF(ISBLANK(C119),"Probleme","ok"))</f>
        <v>Probleme</v>
      </c>
      <c r="AB119" s="2" t="str">
        <f aca="false">IF(ISBLANK(A119),IF(ISBLANK(C119),"ok","Probleme"),IF(ISBLANK(C119),"Probleme","ok"))</f>
        <v>ok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3" t="s">
        <v>146</v>
      </c>
      <c r="B120" s="64" t="s">
        <v>147</v>
      </c>
      <c r="C120" s="73" t="s">
        <v>87</v>
      </c>
      <c r="D120" s="76"/>
      <c r="E120" s="71" t="str">
        <f aca="false">IF(ISNUMBER(D120),Lettre(D120),"")</f>
        <v/>
      </c>
      <c r="F120" s="75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3" t="s">
        <v>148</v>
      </c>
      <c r="B121" s="64" t="s">
        <v>149</v>
      </c>
      <c r="C121" s="73" t="s">
        <v>87</v>
      </c>
      <c r="D121" s="76"/>
      <c r="E121" s="71" t="str">
        <f aca="false">IF(ISNUMBER(D121),Lettre(D121),"")</f>
        <v/>
      </c>
      <c r="F121" s="75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3" t="s">
        <v>150</v>
      </c>
      <c r="B122" s="64" t="s">
        <v>151</v>
      </c>
      <c r="C122" s="73" t="s">
        <v>87</v>
      </c>
      <c r="D122" s="76"/>
      <c r="E122" s="71" t="str">
        <f aca="false">IF(ISNUMBER(D122),Lettre(D122),"")</f>
        <v/>
      </c>
      <c r="F122" s="75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3"/>
      <c r="B123" s="64"/>
      <c r="C123" s="73"/>
      <c r="D123" s="76"/>
      <c r="E123" s="71" t="str">
        <f aca="false">IF(ISNUMBER(D123),Lettre(D123),"")</f>
        <v/>
      </c>
      <c r="F123" s="75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3" t="s">
        <v>152</v>
      </c>
      <c r="B124" s="64" t="s">
        <v>153</v>
      </c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Probleme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3" t="s">
        <v>154</v>
      </c>
      <c r="B125" s="64" t="s">
        <v>155</v>
      </c>
      <c r="C125" s="73" t="s">
        <v>87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3" t="s">
        <v>156</v>
      </c>
      <c r="B126" s="64" t="s">
        <v>157</v>
      </c>
      <c r="C126" s="69" t="s">
        <v>87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3" t="s">
        <v>158</v>
      </c>
      <c r="B127" s="64" t="s">
        <v>145</v>
      </c>
      <c r="C127" s="73" t="s">
        <v>87</v>
      </c>
      <c r="D127" s="76"/>
      <c r="E127" s="79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3" t="s">
        <v>159</v>
      </c>
      <c r="B128" s="64" t="s">
        <v>160</v>
      </c>
      <c r="C128" s="73" t="s">
        <v>87</v>
      </c>
      <c r="D128" s="76"/>
      <c r="E128" s="77" t="str">
        <f aca="false">IF(ISNUMBER(D128),Lettre(D128),"")</f>
        <v/>
      </c>
      <c r="F128" s="78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3" t="s">
        <v>161</v>
      </c>
      <c r="B129" s="64" t="s">
        <v>162</v>
      </c>
      <c r="C129" s="73" t="s">
        <v>87</v>
      </c>
      <c r="D129" s="76"/>
      <c r="E129" s="77" t="str">
        <f aca="false">IF(ISNUMBER(D129),Lettre(D129),"")</f>
        <v/>
      </c>
      <c r="F129" s="78"/>
      <c r="G129" s="4" t="str">
        <f aca="false">IF(ISBLANK(C129),"N","O")</f>
        <v>O</v>
      </c>
      <c r="H129" s="49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3" t="s">
        <v>163</v>
      </c>
      <c r="B130" s="64" t="s">
        <v>164</v>
      </c>
      <c r="C130" s="69" t="s">
        <v>87</v>
      </c>
      <c r="D130" s="76"/>
      <c r="E130" s="77" t="str">
        <f aca="false">IF(ISNUMBER(D130),Lettre(D130),"")</f>
        <v/>
      </c>
      <c r="F130" s="78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3" t="s">
        <v>165</v>
      </c>
      <c r="B131" s="64" t="s">
        <v>166</v>
      </c>
      <c r="C131" s="73" t="s">
        <v>87</v>
      </c>
      <c r="D131" s="76"/>
      <c r="E131" s="71" t="str">
        <f aca="false">IF(ISNUMBER(D131),Lettre(D131),"")</f>
        <v/>
      </c>
      <c r="F131" s="75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3"/>
      <c r="B132" s="64"/>
      <c r="C132" s="73"/>
      <c r="D132" s="76"/>
      <c r="E132" s="71" t="str">
        <f aca="false">IF(ISNUMBER(D132),Lettre(D132),"")</f>
        <v/>
      </c>
      <c r="F132" s="75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3" t="s">
        <v>167</v>
      </c>
      <c r="B133" s="64" t="s">
        <v>168</v>
      </c>
      <c r="C133" s="73"/>
      <c r="D133" s="76"/>
      <c r="E133" s="71" t="str">
        <f aca="false">IF(ISNUMBER(D133),Lettre(D133),"")</f>
        <v/>
      </c>
      <c r="F133" s="75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Probleme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3" t="s">
        <v>169</v>
      </c>
      <c r="B134" s="64" t="s">
        <v>170</v>
      </c>
      <c r="C134" s="73" t="s">
        <v>87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3" t="s">
        <v>171</v>
      </c>
      <c r="B135" s="64" t="s">
        <v>172</v>
      </c>
      <c r="C135" s="73" t="s">
        <v>87</v>
      </c>
      <c r="D135" s="76"/>
      <c r="E135" s="71" t="str">
        <f aca="false">IF(ISNUMBER(D135),Lettre(D135),"")</f>
        <v/>
      </c>
      <c r="F135" s="75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3" t="s">
        <v>173</v>
      </c>
      <c r="B136" s="64" t="s">
        <v>174</v>
      </c>
      <c r="C136" s="73" t="s">
        <v>87</v>
      </c>
      <c r="D136" s="76"/>
      <c r="E136" s="71" t="str">
        <f aca="false">IF(ISNUMBER(D136),Lettre(D136),"")</f>
        <v/>
      </c>
      <c r="F136" s="75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3" t="s">
        <v>175</v>
      </c>
      <c r="B137" s="64" t="s">
        <v>176</v>
      </c>
      <c r="C137" s="73" t="s">
        <v>87</v>
      </c>
      <c r="D137" s="76"/>
      <c r="E137" s="71" t="str">
        <f aca="false">IF(ISNUMBER(D137),Lettre(D137),"")</f>
        <v/>
      </c>
      <c r="F137" s="75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3" t="s">
        <v>177</v>
      </c>
      <c r="B138" s="64" t="s">
        <v>178</v>
      </c>
      <c r="C138" s="73" t="s">
        <v>87</v>
      </c>
      <c r="D138" s="76"/>
      <c r="E138" s="71" t="str">
        <f aca="false">IF(ISNUMBER(D138),Lettre(D138),"")</f>
        <v/>
      </c>
      <c r="F138" s="75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3" t="s">
        <v>179</v>
      </c>
      <c r="B139" s="64" t="s">
        <v>180</v>
      </c>
      <c r="C139" s="73" t="s">
        <v>87</v>
      </c>
      <c r="D139" s="76"/>
      <c r="E139" s="71" t="str">
        <f aca="false">IF(ISNUMBER(D139),Lettre(D139),"")</f>
        <v/>
      </c>
      <c r="F139" s="75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3"/>
      <c r="B140" s="64"/>
      <c r="C140" s="73"/>
      <c r="D140" s="76"/>
      <c r="E140" s="71" t="str">
        <f aca="false">IF(ISNUMBER(D140),Lettre(D140),"")</f>
        <v/>
      </c>
      <c r="F140" s="75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3" t="s">
        <v>181</v>
      </c>
      <c r="B141" s="64" t="s">
        <v>182</v>
      </c>
      <c r="C141" s="73"/>
      <c r="D141" s="76"/>
      <c r="E141" s="71" t="str">
        <f aca="false">IF(ISNUMBER(D141),Lettre(D141),"")</f>
        <v/>
      </c>
      <c r="F141" s="75"/>
      <c r="G141" s="4" t="str">
        <f aca="false">IF(ISBLANK(C141),"N","O")</f>
        <v>N</v>
      </c>
      <c r="H141" s="80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Probleme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3" t="s">
        <v>183</v>
      </c>
      <c r="B142" s="64" t="s">
        <v>184</v>
      </c>
      <c r="C142" s="73" t="s">
        <v>87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3" t="s">
        <v>185</v>
      </c>
      <c r="B143" s="64" t="s">
        <v>186</v>
      </c>
      <c r="C143" s="73" t="s">
        <v>87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3"/>
      <c r="B144" s="64"/>
      <c r="C144" s="73"/>
      <c r="D144" s="76"/>
      <c r="E144" s="71" t="str">
        <f aca="false">IF(ISNUMBER(D144),Lettre(D144),"")</f>
        <v/>
      </c>
      <c r="F144" s="75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3" t="s">
        <v>187</v>
      </c>
      <c r="B145" s="64" t="s">
        <v>188</v>
      </c>
      <c r="C145" s="73"/>
      <c r="D145" s="76"/>
      <c r="E145" s="71" t="str">
        <f aca="false">IF(ISNUMBER(D145),Lettre(D145),"")</f>
        <v/>
      </c>
      <c r="F145" s="75"/>
      <c r="G145" s="4" t="str">
        <f aca="false">IF(ISBLANK(C145),"N","O")</f>
        <v>N</v>
      </c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Probleme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3"/>
      <c r="B146" s="64"/>
      <c r="C146" s="73"/>
      <c r="D146" s="76"/>
      <c r="E146" s="71" t="str">
        <f aca="false">IF(ISNUMBER(D146),Lettre(D146),"")</f>
        <v/>
      </c>
      <c r="F146" s="75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3" t="s">
        <v>189</v>
      </c>
      <c r="B147" s="64" t="s">
        <v>190</v>
      </c>
      <c r="C147" s="73"/>
      <c r="D147" s="76"/>
      <c r="E147" s="71" t="str">
        <f aca="false">IF(ISNUMBER(D147),Lettre(D147),"")</f>
        <v/>
      </c>
      <c r="F147" s="75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Probleme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3" t="s">
        <v>191</v>
      </c>
      <c r="B148" s="64" t="s">
        <v>192</v>
      </c>
      <c r="C148" s="73" t="s">
        <v>87</v>
      </c>
      <c r="D148" s="76"/>
      <c r="E148" s="71" t="str">
        <f aca="false">IF(ISNUMBER(D148),Lettre(D148),"")</f>
        <v/>
      </c>
      <c r="F148" s="81"/>
      <c r="G148" s="4" t="str">
        <f aca="false">IF(ISBLANK(C148),"N","O")</f>
        <v>O</v>
      </c>
      <c r="H148" s="80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3"/>
      <c r="B149" s="64"/>
      <c r="C149" s="73"/>
      <c r="D149" s="76"/>
      <c r="E149" s="71" t="str">
        <f aca="false">IF(ISNUMBER(D149),Lettre(D149),"")</f>
        <v/>
      </c>
      <c r="F149" s="78"/>
      <c r="G149" s="4" t="str">
        <f aca="false">IF(ISBLANK(C149),"N","O")</f>
        <v>N</v>
      </c>
      <c r="H149" s="80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3"/>
      <c r="B150" s="64"/>
      <c r="C150" s="69"/>
      <c r="D150" s="76"/>
      <c r="E150" s="77" t="str">
        <f aca="false">IF(ISNUMBER(D150),Lettre(D150),"")</f>
        <v/>
      </c>
      <c r="F150" s="78"/>
      <c r="G150" s="4" t="str">
        <f aca="false">IF(ISBLANK(C150),"N","O")</f>
        <v>N</v>
      </c>
      <c r="H150" s="80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3"/>
      <c r="B151" s="64"/>
      <c r="C151" s="69"/>
      <c r="D151" s="76"/>
      <c r="E151" s="77" t="str">
        <f aca="false">IF(ISNUMBER(D151),Lettre(D151),"")</f>
        <v/>
      </c>
      <c r="F151" s="78"/>
      <c r="G151" s="4" t="str">
        <f aca="false">IF(ISBLANK(C151),"N","O")</f>
        <v>N</v>
      </c>
      <c r="H151" s="80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3"/>
      <c r="B152" s="64"/>
      <c r="C152" s="69"/>
      <c r="D152" s="76"/>
      <c r="E152" s="77" t="str">
        <f aca="false">IF(ISNUMBER(D152),Lettre(D152),"")</f>
        <v/>
      </c>
      <c r="F152" s="78"/>
      <c r="G152" s="4" t="str">
        <f aca="false">IF(ISBLANK(C152),"N","O")</f>
        <v>N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7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7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7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3"/>
      <c r="B153" s="64"/>
      <c r="C153" s="82"/>
      <c r="D153" s="76"/>
      <c r="E153" s="77" t="str">
        <f aca="false">IF(ISNUMBER(D153),Lettre(D153),"")</f>
        <v/>
      </c>
      <c r="F153" s="78"/>
      <c r="G153" s="4" t="str">
        <f aca="false">IF(ISBLANK(C153),"N","O")</f>
        <v>N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9</v>
      </c>
      <c r="E154" s="88" t="str">
        <f aca="false">IF(ISNUMBER(D154),Lettre(D154),"")</f>
        <v/>
      </c>
      <c r="F154" s="86"/>
      <c r="G154" s="4" t="s">
        <v>80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3" t="s">
        <v>193</v>
      </c>
      <c r="B156" s="64" t="s">
        <v>194</v>
      </c>
      <c r="C156" s="69"/>
      <c r="D156" s="87"/>
      <c r="E156" s="71" t="str">
        <f aca="false">IF(ISNUMBER(D156),Lettre(D156),"")</f>
        <v/>
      </c>
      <c r="F156" s="72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3" t="s">
        <v>195</v>
      </c>
      <c r="B158" s="64" t="s">
        <v>196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3" t="s">
        <v>197</v>
      </c>
      <c r="B159" s="64" t="s">
        <v>198</v>
      </c>
      <c r="C159" s="73" t="s">
        <v>39</v>
      </c>
      <c r="D159" s="76"/>
      <c r="E159" s="71" t="str">
        <f aca="false">IF(ISNUMBER(D159),Lettre(D159),"")</f>
        <v/>
      </c>
      <c r="F159" s="75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3" t="s">
        <v>199</v>
      </c>
      <c r="B160" s="64" t="s">
        <v>200</v>
      </c>
      <c r="C160" s="73" t="s">
        <v>39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3" t="s">
        <v>201</v>
      </c>
      <c r="B161" s="64" t="s">
        <v>202</v>
      </c>
      <c r="C161" s="73" t="s">
        <v>39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3" t="s">
        <v>203</v>
      </c>
      <c r="B162" s="64" t="s">
        <v>204</v>
      </c>
      <c r="C162" s="73" t="s">
        <v>39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3" t="s">
        <v>205</v>
      </c>
      <c r="B163" s="64" t="s">
        <v>206</v>
      </c>
      <c r="C163" s="69" t="s">
        <v>39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3" t="s">
        <v>207</v>
      </c>
      <c r="B164" s="64" t="s">
        <v>208</v>
      </c>
      <c r="C164" s="73" t="s">
        <v>39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3"/>
      <c r="B165" s="64"/>
      <c r="C165" s="73"/>
      <c r="D165" s="76"/>
      <c r="E165" s="77" t="str">
        <f aca="false">IF(ISNUMBER(D165),Lettre(D165),"")</f>
        <v/>
      </c>
      <c r="F165" s="78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3" t="s">
        <v>209</v>
      </c>
      <c r="B166" s="64" t="s">
        <v>210</v>
      </c>
      <c r="C166" s="73"/>
      <c r="D166" s="76"/>
      <c r="E166" s="77" t="str">
        <f aca="false">IF(ISNUMBER(D166),Lettre(D166),"")</f>
        <v/>
      </c>
      <c r="F166" s="78"/>
      <c r="G166" s="4" t="str">
        <f aca="false">IF(ISBLANK(C166),"N","O")</f>
        <v>N</v>
      </c>
      <c r="H166" s="49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Probleme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3" t="s">
        <v>211</v>
      </c>
      <c r="B167" s="64" t="s">
        <v>212</v>
      </c>
      <c r="C167" s="69" t="s">
        <v>87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3"/>
      <c r="B168" s="64"/>
      <c r="C168" s="73"/>
      <c r="D168" s="76"/>
      <c r="E168" s="71" t="str">
        <f aca="false">IF(ISNUMBER(D168),Lettre(D168),"")</f>
        <v/>
      </c>
      <c r="F168" s="75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3" t="s">
        <v>213</v>
      </c>
      <c r="B169" s="64" t="s">
        <v>214</v>
      </c>
      <c r="C169" s="73"/>
      <c r="D169" s="76"/>
      <c r="E169" s="71" t="str">
        <f aca="false">IF(ISNUMBER(D169),Lettre(D169),"")</f>
        <v/>
      </c>
      <c r="F169" s="75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3" t="s">
        <v>215</v>
      </c>
      <c r="B170" s="64" t="s">
        <v>216</v>
      </c>
      <c r="C170" s="73" t="s">
        <v>87</v>
      </c>
      <c r="D170" s="76"/>
      <c r="E170" s="71" t="str">
        <f aca="false">IF(ISNUMBER(D170),Lettre(D170),"")</f>
        <v/>
      </c>
      <c r="F170" s="75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3" t="s">
        <v>217</v>
      </c>
      <c r="B171" s="64" t="s">
        <v>218</v>
      </c>
      <c r="C171" s="73" t="s">
        <v>87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3" t="s">
        <v>219</v>
      </c>
      <c r="B172" s="64" t="s">
        <v>220</v>
      </c>
      <c r="C172" s="73" t="s">
        <v>69</v>
      </c>
      <c r="D172" s="76"/>
      <c r="E172" s="71" t="str">
        <f aca="false">IF(ISNUMBER(D172),Lettre(D172),"")</f>
        <v/>
      </c>
      <c r="F172" s="75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3" t="s">
        <v>221</v>
      </c>
      <c r="B173" s="64" t="s">
        <v>222</v>
      </c>
      <c r="C173" s="73" t="s">
        <v>87</v>
      </c>
      <c r="D173" s="76"/>
      <c r="E173" s="71" t="str">
        <f aca="false">IF(ISNUMBER(D173),Lettre(D173),"")</f>
        <v/>
      </c>
      <c r="F173" s="75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3"/>
      <c r="B174" s="64"/>
      <c r="C174" s="73"/>
      <c r="D174" s="76"/>
      <c r="E174" s="71" t="str">
        <f aca="false">IF(ISNUMBER(D174),Lettre(D174),"")</f>
        <v/>
      </c>
      <c r="F174" s="75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3" t="s">
        <v>223</v>
      </c>
      <c r="B175" s="64" t="s">
        <v>224</v>
      </c>
      <c r="C175" s="73"/>
      <c r="D175" s="76"/>
      <c r="E175" s="71" t="str">
        <f aca="false">IF(ISNUMBER(D175),Lettre(D175),"")</f>
        <v/>
      </c>
      <c r="F175" s="75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3" t="s">
        <v>225</v>
      </c>
      <c r="B176" s="64" t="s">
        <v>226</v>
      </c>
      <c r="C176" s="73" t="s">
        <v>87</v>
      </c>
      <c r="D176" s="76"/>
      <c r="E176" s="71" t="str">
        <f aca="false">IF(ISNUMBER(D176),Lettre(D176),"")</f>
        <v/>
      </c>
      <c r="F176" s="75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3" t="s">
        <v>227</v>
      </c>
      <c r="B177" s="64" t="s">
        <v>228</v>
      </c>
      <c r="C177" s="73" t="s">
        <v>87</v>
      </c>
      <c r="D177" s="76"/>
      <c r="E177" s="71" t="str">
        <f aca="false">IF(ISNUMBER(D177),Lettre(D177),"")</f>
        <v/>
      </c>
      <c r="F177" s="75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3" t="s">
        <v>229</v>
      </c>
      <c r="B178" s="64" t="s">
        <v>230</v>
      </c>
      <c r="C178" s="73" t="s">
        <v>87</v>
      </c>
      <c r="D178" s="76"/>
      <c r="E178" s="71" t="str">
        <f aca="false">IF(ISNUMBER(D178),Lettre(D178),"")</f>
        <v/>
      </c>
      <c r="F178" s="75"/>
      <c r="G178" s="4" t="str">
        <f aca="false">IF(ISBLANK(C178),"N","O")</f>
        <v>O</v>
      </c>
      <c r="H178" s="80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3" t="s">
        <v>231</v>
      </c>
      <c r="B179" s="64" t="s">
        <v>232</v>
      </c>
      <c r="C179" s="73" t="s">
        <v>87</v>
      </c>
      <c r="D179" s="76"/>
      <c r="E179" s="71" t="str">
        <f aca="false">IF(ISNUMBER(D179),Lettre(D179),"")</f>
        <v/>
      </c>
      <c r="F179" s="75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3" t="s">
        <v>233</v>
      </c>
      <c r="B180" s="64" t="s">
        <v>234</v>
      </c>
      <c r="C180" s="73" t="s">
        <v>87</v>
      </c>
      <c r="D180" s="76"/>
      <c r="E180" s="71" t="str">
        <f aca="false">IF(ISNUMBER(D180),Lettre(D180),"")</f>
        <v/>
      </c>
      <c r="F180" s="75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3" t="s">
        <v>235</v>
      </c>
      <c r="B181" s="64" t="s">
        <v>236</v>
      </c>
      <c r="C181" s="73" t="s">
        <v>87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3" t="s">
        <v>237</v>
      </c>
      <c r="B182" s="64" t="s">
        <v>238</v>
      </c>
      <c r="C182" s="73" t="s">
        <v>87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3" t="s">
        <v>239</v>
      </c>
      <c r="B183" s="64" t="s">
        <v>240</v>
      </c>
      <c r="C183" s="73" t="s">
        <v>87</v>
      </c>
      <c r="D183" s="76"/>
      <c r="E183" s="71" t="str">
        <f aca="false">IF(ISNUMBER(D183),Lettre(D183),"")</f>
        <v/>
      </c>
      <c r="F183" s="75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3"/>
      <c r="B184" s="64"/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3" t="s">
        <v>241</v>
      </c>
      <c r="B185" s="64" t="s">
        <v>242</v>
      </c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Probleme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3" t="s">
        <v>243</v>
      </c>
      <c r="B186" s="64" t="s">
        <v>244</v>
      </c>
      <c r="C186" s="73" t="s">
        <v>245</v>
      </c>
      <c r="D186" s="76"/>
      <c r="E186" s="71" t="str">
        <f aca="false">IF(ISNUMBER(D186),Lettre(D186),"")</f>
        <v/>
      </c>
      <c r="F186" s="78"/>
      <c r="G186" s="4" t="str">
        <f aca="false">IF(ISBLANK(C186),"N","O")</f>
        <v>O</v>
      </c>
      <c r="H186" s="80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3" t="s">
        <v>246</v>
      </c>
      <c r="B187" s="64" t="s">
        <v>247</v>
      </c>
      <c r="C187" s="69" t="s">
        <v>245</v>
      </c>
      <c r="D187" s="76"/>
      <c r="E187" s="77" t="str">
        <f aca="false">IF(ISNUMBER(D187),Lettre(D187),"")</f>
        <v/>
      </c>
      <c r="F187" s="78"/>
      <c r="G187" s="4" t="str">
        <f aca="false">IF(ISBLANK(C187),"N","O")</f>
        <v>O</v>
      </c>
      <c r="H187" s="80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3"/>
      <c r="B188" s="64"/>
      <c r="C188" s="69"/>
      <c r="D188" s="74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0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3"/>
      <c r="B189" s="64"/>
      <c r="C189" s="69"/>
      <c r="D189" s="74"/>
      <c r="E189" s="77" t="str">
        <f aca="false">IF(ISNUMBER(D189),Lettre(D189),"")</f>
        <v/>
      </c>
      <c r="F189" s="78"/>
      <c r="G189" s="4" t="str">
        <f aca="false">IF(ISBLANK(C189),"N","O")</f>
        <v>N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7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7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7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3"/>
      <c r="B190" s="64"/>
      <c r="C190" s="82"/>
      <c r="D190" s="74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66" t="s">
        <v>79</v>
      </c>
      <c r="E191" s="88" t="str">
        <f aca="false">IF(ISNUMBER(D191),Lettre(D191),"")</f>
        <v/>
      </c>
      <c r="F191" s="86"/>
      <c r="G191" s="4" t="s">
        <v>80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4" customFormat="false" ht="13" hidden="false" customHeight="false" outlineLevel="0" collapsed="false">
      <c r="C194" s="2"/>
      <c r="D194" s="2"/>
      <c r="E194" s="2"/>
      <c r="F194" s="2"/>
    </row>
    <row r="195" customFormat="false" ht="13" hidden="false" customHeight="false" outlineLevel="0" collapsed="false">
      <c r="C195" s="2"/>
      <c r="D195" s="2"/>
      <c r="E195" s="2"/>
      <c r="F195" s="2"/>
    </row>
    <row r="196" customFormat="false" ht="27" hidden="false" customHeight="true" outlineLevel="0" collapsed="false">
      <c r="A196" s="4"/>
      <c r="B196" s="4"/>
      <c r="C196" s="4"/>
      <c r="E196" s="4"/>
      <c r="G196" s="4"/>
    </row>
    <row r="197" customFormat="false" ht="13" hidden="false" customHeight="false" outlineLevel="0" collapsed="false">
      <c r="C197" s="2"/>
      <c r="D197" s="2"/>
      <c r="E197" s="2"/>
      <c r="F197" s="2"/>
    </row>
    <row r="198" customFormat="false" ht="13" hidden="false" customHeight="false" outlineLevel="0" collapsed="false">
      <c r="C198" s="2"/>
      <c r="D198" s="2"/>
      <c r="E198" s="2"/>
      <c r="F198" s="2"/>
    </row>
    <row r="199" customFormat="false" ht="13" hidden="false" customHeight="false" outlineLevel="0" collapsed="false">
      <c r="C199" s="2"/>
      <c r="D199" s="2"/>
      <c r="E199" s="2"/>
      <c r="F199" s="2"/>
    </row>
    <row r="200" customFormat="false" ht="13" hidden="false" customHeight="false" outlineLevel="0" collapsed="false">
      <c r="C200" s="2"/>
      <c r="D200" s="2"/>
      <c r="E200" s="2"/>
      <c r="F200" s="2"/>
    </row>
    <row r="201" customFormat="false" ht="13" hidden="false" customHeight="false" outlineLevel="0" collapsed="false">
      <c r="C201" s="2"/>
      <c r="D201" s="2"/>
      <c r="E201" s="2"/>
      <c r="F201" s="2"/>
    </row>
    <row r="202" customFormat="false" ht="13" hidden="false" customHeight="false" outlineLevel="0" collapsed="false">
      <c r="C202" s="2"/>
      <c r="D202" s="2"/>
      <c r="E202" s="2"/>
      <c r="F202" s="2"/>
    </row>
    <row r="203" customFormat="false" ht="13" hidden="false" customHeight="false" outlineLevel="0" collapsed="false">
      <c r="C203" s="2"/>
      <c r="D203" s="2"/>
      <c r="E203" s="2"/>
      <c r="F203" s="2"/>
    </row>
    <row r="204" customFormat="false" ht="13" hidden="false" customHeight="false" outlineLevel="0" collapsed="false">
      <c r="B204" s="4"/>
      <c r="C204" s="4"/>
      <c r="E204" s="4"/>
    </row>
    <row r="205" customFormat="false" ht="13" hidden="false" customHeight="false" outlineLevel="0" collapsed="false">
      <c r="B205" s="4"/>
      <c r="C205" s="4"/>
      <c r="E205" s="4"/>
    </row>
    <row r="206" customFormat="false" ht="13" hidden="false" customHeight="false" outlineLevel="0" collapsed="false">
      <c r="A206" s="89" t="str">
        <f aca="false">"derniere page du bordereau de prix :  "&amp;A21&amp;"  "&amp;A29</f>
        <v>derniere page du bordereau de prix :  Fourniture et pose d'équipements ludiques, sols souples  LOT N° 1 (1°, 6°, 7°, 8°, 9°, 10°, 11°, 12° Arr.)</v>
      </c>
      <c r="B206" s="89"/>
      <c r="C206" s="89"/>
      <c r="D206" s="89"/>
      <c r="E206" s="89"/>
      <c r="F206" s="89"/>
    </row>
    <row r="207" customFormat="false" ht="13" hidden="false" customHeight="false" outlineLevel="0" collapsed="false">
      <c r="B207" s="4"/>
      <c r="C207" s="4"/>
      <c r="E207" s="4"/>
    </row>
    <row r="208" customFormat="false" ht="13" hidden="false" customHeight="false" outlineLevel="0" collapsed="false">
      <c r="B208" s="4"/>
      <c r="C208" s="4"/>
      <c r="E208" s="4"/>
    </row>
    <row r="209" customFormat="false" ht="13" hidden="false" customHeight="false" outlineLevel="0" collapsed="false">
      <c r="B209" s="4"/>
      <c r="C209" s="4"/>
      <c r="E209" s="4"/>
    </row>
    <row r="210" customFormat="false" ht="13" hidden="false" customHeight="false" outlineLevel="0" collapsed="false">
      <c r="B210" s="4"/>
      <c r="C210" s="4"/>
      <c r="E210" s="4"/>
    </row>
    <row r="211" customFormat="false" ht="13" hidden="false" customHeight="false" outlineLevel="0" collapsed="false">
      <c r="B211" s="4"/>
      <c r="C211" s="4"/>
      <c r="E211" s="4"/>
    </row>
    <row r="212" customFormat="false" ht="13" hidden="false" customHeight="false" outlineLevel="0" collapsed="false">
      <c r="B212" s="4"/>
      <c r="C212" s="4"/>
      <c r="E212" s="4"/>
    </row>
    <row r="213" customFormat="false" ht="13" hidden="false" customHeight="false" outlineLevel="0" collapsed="false">
      <c r="B213" s="4"/>
      <c r="C213" s="4"/>
      <c r="E213" s="4"/>
    </row>
    <row r="214" customFormat="false" ht="13" hidden="false" customHeight="false" outlineLevel="0" collapsed="false">
      <c r="B214" s="4"/>
      <c r="C214" s="4"/>
      <c r="E214" s="4"/>
    </row>
    <row r="215" customFormat="false" ht="13" hidden="false" customHeight="false" outlineLevel="0" collapsed="false">
      <c r="B215" s="4"/>
      <c r="C215" s="4"/>
      <c r="E215" s="4"/>
    </row>
    <row r="216" customFormat="false" ht="13" hidden="false" customHeight="false" outlineLevel="0" collapsed="false">
      <c r="B216" s="4"/>
      <c r="C216" s="4"/>
      <c r="E216" s="4"/>
    </row>
    <row r="217" customFormat="false" ht="13" hidden="false" customHeight="false" outlineLevel="0" collapsed="false">
      <c r="B217" s="4"/>
      <c r="C217" s="4"/>
      <c r="E217" s="4"/>
    </row>
    <row r="218" customFormat="false" ht="13" hidden="false" customHeight="false" outlineLevel="0" collapsed="false">
      <c r="B218" s="4"/>
      <c r="C218" s="4"/>
      <c r="E218" s="4"/>
    </row>
    <row r="219" customFormat="false" ht="13" hidden="false" customHeight="false" outlineLevel="0" collapsed="false">
      <c r="B219" s="4"/>
      <c r="C219" s="4"/>
      <c r="E219" s="4"/>
    </row>
    <row r="226" customFormat="false" ht="13" hidden="false" customHeight="false" outlineLevel="0" collapsed="false">
      <c r="B226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206:F206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5" manualBreakCount="5">
    <brk id="40" man="true" max="16383" min="0"/>
    <brk id="80" man="true" max="16383" min="0"/>
    <brk id="117" man="true" max="16383" min="0"/>
    <brk id="154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22-03-29T12:35:44Z</cp:lastPrinted>
  <dcterms:modified xsi:type="dcterms:W3CDTF">2022-04-04T08:56:39Z</dcterms:modified>
  <cp:revision>0</cp:revision>
  <dc:subject/>
  <dc:title/>
</cp:coreProperties>
</file>